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</t>
  </si>
  <si>
    <t xml:space="preserve">"-4n"</t>
  </si>
  <si>
    <t xml:space="preserve">"+14"</t>
  </si>
  <si>
    <t xml:space="preserve">Ans:</t>
  </si>
  <si>
    <t xml:space="preserve">3n+2</t>
  </si>
  <si>
    <t xml:space="preserve">"-4n+1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I3" s="3" t="n">
        <v>2</v>
      </c>
      <c r="J3" s="1" t="s">
        <v>0</v>
      </c>
      <c r="K3" s="1" t="n">
        <v>1</v>
      </c>
      <c r="L3" s="1" t="n">
        <v>2</v>
      </c>
      <c r="M3" s="1" t="n">
        <v>3</v>
      </c>
      <c r="N3" s="1" t="n">
        <v>4</v>
      </c>
      <c r="O3" s="1" t="n">
        <v>5</v>
      </c>
      <c r="P3" s="1" t="n">
        <v>6</v>
      </c>
    </row>
    <row r="4" customFormat="false" ht="12.75" hidden="false" customHeight="false" outlineLevel="0" collapsed="false">
      <c r="A4" s="1" t="n">
        <f aca="false">C7</f>
        <v>3</v>
      </c>
      <c r="B4" s="1" t="s">
        <v>0</v>
      </c>
      <c r="C4" s="2" t="n">
        <f aca="false">C7*C3</f>
        <v>3</v>
      </c>
      <c r="D4" s="2" t="n">
        <f aca="false">D7*D3</f>
        <v>6</v>
      </c>
      <c r="E4" s="2" t="n">
        <f aca="false">E7*E3</f>
        <v>9</v>
      </c>
      <c r="F4" s="2" t="n">
        <f aca="false">F7*F3</f>
        <v>12</v>
      </c>
      <c r="G4" s="2" t="n">
        <f aca="false">G7*G3</f>
        <v>15</v>
      </c>
      <c r="I4" s="3" t="n">
        <v>4</v>
      </c>
      <c r="J4" s="4" t="s">
        <v>1</v>
      </c>
      <c r="K4" s="1" t="n">
        <f aca="false">L7*K3</f>
        <v>-4</v>
      </c>
      <c r="L4" s="1" t="n">
        <f aca="false">M7*L3</f>
        <v>-8</v>
      </c>
      <c r="M4" s="1" t="n">
        <f aca="false">N7*M3</f>
        <v>-12</v>
      </c>
      <c r="N4" s="1" t="n">
        <f aca="false">O7*N3</f>
        <v>-16</v>
      </c>
      <c r="O4" s="1" t="n">
        <f aca="false">P7*O3</f>
        <v>-20</v>
      </c>
      <c r="P4" s="1" t="n">
        <f aca="false">Q7*P3</f>
        <v>-24</v>
      </c>
    </row>
    <row r="5" customFormat="false" ht="12.75" hidden="false" customHeight="false" outlineLevel="0" collapsed="false">
      <c r="C5" s="5" t="n">
        <f aca="false">C6-C4</f>
        <v>2</v>
      </c>
      <c r="D5" s="5" t="n">
        <f aca="false">D6-D4</f>
        <v>2</v>
      </c>
      <c r="E5" s="5" t="n">
        <f aca="false">E6-E4</f>
        <v>2</v>
      </c>
      <c r="F5" s="5" t="n">
        <f aca="false">F6-F4</f>
        <v>2</v>
      </c>
      <c r="G5" s="5" t="n">
        <f aca="false">G6-G4</f>
        <v>2</v>
      </c>
      <c r="I5" s="3" t="n">
        <v>5</v>
      </c>
      <c r="N5" s="6" t="s">
        <v>2</v>
      </c>
    </row>
    <row r="6" customFormat="false" ht="12.75" hidden="false" customHeight="false" outlineLevel="0" collapsed="false">
      <c r="C6" s="7" t="n">
        <v>5</v>
      </c>
      <c r="D6" s="7" t="n">
        <v>8</v>
      </c>
      <c r="E6" s="7" t="n">
        <v>11</v>
      </c>
      <c r="F6" s="7" t="n">
        <v>14</v>
      </c>
      <c r="G6" s="7" t="n">
        <v>17</v>
      </c>
      <c r="I6" s="3" t="n">
        <v>1</v>
      </c>
      <c r="K6" s="1" t="n">
        <v>10</v>
      </c>
      <c r="L6" s="1" t="n">
        <v>6</v>
      </c>
      <c r="M6" s="1" t="n">
        <v>2</v>
      </c>
      <c r="N6" s="1" t="n">
        <v>-2</v>
      </c>
      <c r="O6" s="1" t="n">
        <v>-6</v>
      </c>
      <c r="P6" s="1" t="n">
        <v>-10</v>
      </c>
    </row>
    <row r="7" customFormat="false" ht="12.75" hidden="false" customHeight="false" outlineLevel="0" collapsed="false">
      <c r="C7" s="8" t="n">
        <v>3</v>
      </c>
      <c r="D7" s="8" t="n">
        <v>3</v>
      </c>
      <c r="E7" s="8" t="n">
        <v>3</v>
      </c>
      <c r="F7" s="8" t="n">
        <v>3</v>
      </c>
      <c r="G7" s="8" t="n">
        <v>3</v>
      </c>
      <c r="H7" s="2"/>
      <c r="I7" s="3" t="n">
        <v>3</v>
      </c>
      <c r="L7" s="2" t="n">
        <v>-4</v>
      </c>
      <c r="M7" s="2" t="n">
        <v>-4</v>
      </c>
      <c r="N7" s="2" t="n">
        <v>-4</v>
      </c>
      <c r="O7" s="2" t="n">
        <v>-4</v>
      </c>
      <c r="P7" s="2" t="n">
        <v>-4</v>
      </c>
      <c r="Q7" s="2" t="n">
        <v>-4</v>
      </c>
    </row>
    <row r="8" customFormat="false" ht="12.75" hidden="false" customHeight="false" outlineLevel="0" collapsed="false">
      <c r="I8" s="3"/>
    </row>
    <row r="9" customFormat="false" ht="12.75" hidden="false" customHeight="false" outlineLevel="0" collapsed="false">
      <c r="C9" s="1" t="s">
        <v>3</v>
      </c>
      <c r="D9" s="1" t="s">
        <v>4</v>
      </c>
      <c r="L9" s="1" t="s">
        <v>3</v>
      </c>
      <c r="M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33:27Z</dcterms:created>
  <dc:creator>McCrea</dc:creator>
  <dc:description/>
  <dc:language>en-US</dc:language>
  <cp:lastModifiedBy>McCrea</cp:lastModifiedBy>
  <dcterms:modified xsi:type="dcterms:W3CDTF">2003-09-16T09:08:46Z</dcterms:modified>
  <cp:revision>0</cp:revision>
  <dc:subject/>
  <dc:title/>
</cp:coreProperties>
</file>